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1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67302.443232</v>
      </c>
      <c r="D19" s="19" t="n">
        <v>494586.72</v>
      </c>
      <c r="E19" s="19" t="n">
        <v>459922.77</v>
      </c>
      <c r="F19" s="20" t="n">
        <v>85626.76</v>
      </c>
      <c r="G19" s="21" t="n">
        <f aca="false">D19+D20-C19-F19-F20</f>
        <v>-158342.4832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1662.2</v>
      </c>
      <c r="D21" s="20" t="n">
        <v>168314.95</v>
      </c>
      <c r="E21" s="20" t="n">
        <v>158512.86</v>
      </c>
      <c r="F21" s="20" t="n">
        <v>25658.23</v>
      </c>
      <c r="G21" s="21" t="n">
        <f aca="false">D21+D22+D23-C21-F21-F22-F23</f>
        <v>-187363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7697.29</v>
      </c>
      <c r="E22" s="20" t="n">
        <v>160583.55</v>
      </c>
      <c r="F22" s="20" t="n">
        <v>26055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38964.643232</v>
      </c>
      <c r="D24" s="24" t="n">
        <f aca="false">SUM(D19:D23)</f>
        <v>830598.96</v>
      </c>
      <c r="E24" s="24" t="n">
        <f aca="false">SUM(E19:E23)</f>
        <v>779019.18</v>
      </c>
      <c r="F24" s="24" t="n">
        <f aca="false">SUM(F19:F23)</f>
        <v>137340.69</v>
      </c>
      <c r="G24" s="24" t="n">
        <f aca="false">SUM(G19:G23)</f>
        <v>-345706.373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039.96</v>
      </c>
      <c r="D30" s="20" t="n">
        <v>29298.89</v>
      </c>
      <c r="E30" s="20" t="n">
        <v>4363.79</v>
      </c>
      <c r="F30" s="20" t="n">
        <v>31039.96</v>
      </c>
      <c r="G30" s="20" t="n">
        <f aca="false">C30-E30-F30</f>
        <v>-4363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4548.12</v>
      </c>
      <c r="D31" s="20" t="n">
        <v>126903.67</v>
      </c>
      <c r="E31" s="20" t="n">
        <v>22401.38</v>
      </c>
      <c r="F31" s="20" t="n">
        <v>134548.12</v>
      </c>
      <c r="G31" s="20" t="n">
        <f aca="false">C31-E31-F31</f>
        <v>-22401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3629.28</v>
      </c>
      <c r="D32" s="20" t="n">
        <v>126347.94</v>
      </c>
      <c r="E32" s="20" t="n">
        <v>22873.3</v>
      </c>
      <c r="F32" s="20" t="n">
        <v>113117.811806845</v>
      </c>
      <c r="G32" s="20" t="n">
        <f aca="false">C32-E32-F32</f>
        <v>-2361.83180684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933.08</v>
      </c>
      <c r="D33" s="20" t="n">
        <v>32095.45</v>
      </c>
      <c r="E33" s="20" t="n">
        <v>5959.58</v>
      </c>
      <c r="F33" s="20" t="n">
        <v>33933.08</v>
      </c>
      <c r="G33" s="20" t="n">
        <f aca="false">C33-E33-F33</f>
        <v>-5959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320.92</v>
      </c>
      <c r="D36" s="20" t="n">
        <v>12500.15</v>
      </c>
      <c r="E36" s="20" t="n">
        <v>2092.64</v>
      </c>
      <c r="F36" s="20" t="n">
        <v>13320.92</v>
      </c>
      <c r="G36" s="20" t="n">
        <f aca="false">C36-E36-F36</f>
        <v>-2092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93.84</v>
      </c>
      <c r="D37" s="20" t="n">
        <v>2723.35</v>
      </c>
      <c r="E37" s="20" t="n">
        <v>320.58</v>
      </c>
      <c r="F37" s="20" t="n">
        <v>2893.84</v>
      </c>
      <c r="G37" s="20" t="n">
        <f aca="false">C37-E37-F37</f>
        <v>-320.5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710.03</v>
      </c>
      <c r="D38" s="20" t="n">
        <v>15160.77</v>
      </c>
      <c r="E38" s="20" t="n">
        <v>3080.48</v>
      </c>
      <c r="F38" s="20" t="n">
        <v>15710.03</v>
      </c>
      <c r="G38" s="20" t="n">
        <f aca="false">C38-E38-F38</f>
        <v>-3080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7563.12</v>
      </c>
      <c r="D40" s="20" t="n">
        <v>63290.96</v>
      </c>
      <c r="E40" s="20" t="n">
        <v>11901.17</v>
      </c>
      <c r="F40" s="20" t="n">
        <v>67563.12</v>
      </c>
      <c r="G40" s="20" t="n">
        <f aca="false">C40-E40-F40</f>
        <v>-11901.1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478.12</v>
      </c>
      <c r="D41" s="20" t="n">
        <v>13218.69</v>
      </c>
      <c r="E41" s="20" t="n">
        <v>2515.41</v>
      </c>
      <c r="F41" s="20" t="n">
        <v>14478.12</v>
      </c>
      <c r="G41" s="20" t="n">
        <f aca="false">C41-E41-F41</f>
        <v>-2515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7116.47</v>
      </c>
      <c r="D45" s="29" t="n">
        <f aca="false">SUM(D30:D44)</f>
        <v>421539.87</v>
      </c>
      <c r="E45" s="29" t="n">
        <f aca="false">SUM(E30:E44)</f>
        <v>75508.33</v>
      </c>
      <c r="F45" s="29" t="n">
        <f aca="false">SUM(F30:F44)</f>
        <v>426605.001806845</v>
      </c>
      <c r="G45" s="29" t="n">
        <f aca="false">SUM(G30:G44)</f>
        <v>-54996.86180684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516.109154914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954.727281941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250.1598213920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0907.57994116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489.23560743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3117.8118068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2849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77715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00559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7156.3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1Z</dcterms:created>
  <dc:creator>1</dc:creator>
  <dc:description/>
  <dc:language>en-US</dc:language>
  <cp:lastModifiedBy>1</cp:lastModifiedBy>
  <dcterms:modified xsi:type="dcterms:W3CDTF">2013-04-08T09:46:22Z</dcterms:modified>
  <cp:revision>0</cp:revision>
  <dc:subject/>
  <dc:title/>
</cp:coreProperties>
</file>